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</t>
  </si>
  <si>
    <t xml:space="preserve">Trading session 147 Date 06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6/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VGS</t>
  </si>
  <si>
    <t xml:space="preserve">PVG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PFL</t>
  </si>
  <si>
    <t xml:space="preserve">QNC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23527200</v>
      </c>
      <c r="E5" s="5" t="n">
        <v>246174560000</v>
      </c>
      <c r="F5" s="6" t="n">
        <v>130.15717</v>
      </c>
      <c r="G5" s="7" t="n">
        <v>4.73224</v>
      </c>
      <c r="H5" s="7" t="n">
        <v>3.63379</v>
      </c>
      <c r="I5" s="6" t="n">
        <v>135.12464</v>
      </c>
      <c r="J5" s="6" t="n">
        <v>130.15717</v>
      </c>
      <c r="K5" s="6" t="n">
        <v>134.96092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3105194384663.68</v>
      </c>
      <c r="E9" s="11" t="n">
        <v>14.43279</v>
      </c>
      <c r="F9" s="12" t="n">
        <v>70</v>
      </c>
      <c r="G9" s="2"/>
      <c r="H9" s="2"/>
      <c r="I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692029667730</v>
      </c>
      <c r="E10" s="11" t="n">
        <v>12.51242</v>
      </c>
      <c r="F10" s="12" t="n">
        <v>65</v>
      </c>
      <c r="G10" s="2"/>
      <c r="H10" s="2"/>
      <c r="I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2090570699880</v>
      </c>
      <c r="E11" s="11" t="n">
        <v>9.71687</v>
      </c>
      <c r="F11" s="12" t="n">
        <v>45</v>
      </c>
      <c r="G11" s="2"/>
      <c r="H11" s="2"/>
      <c r="I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877175000000</v>
      </c>
      <c r="E12" s="11" t="n">
        <v>8.72501</v>
      </c>
      <c r="F12" s="12" t="n">
        <v>90</v>
      </c>
      <c r="G12" s="2"/>
      <c r="H12" s="2"/>
      <c r="I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760000000000</v>
      </c>
      <c r="E13" s="11" t="n">
        <v>8.18039</v>
      </c>
      <c r="F13" s="12" t="n">
        <v>50</v>
      </c>
      <c r="G13" s="2"/>
      <c r="H13" s="2"/>
      <c r="I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431142580520</v>
      </c>
      <c r="E14" s="11" t="n">
        <v>6.65188</v>
      </c>
      <c r="F14" s="12" t="n">
        <v>30</v>
      </c>
      <c r="G14" s="13"/>
      <c r="H14" s="13"/>
      <c r="I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1149200000000</v>
      </c>
      <c r="E15" s="11" t="n">
        <v>5.34142</v>
      </c>
      <c r="F15" s="12" t="n">
        <v>85</v>
      </c>
      <c r="G15" s="13"/>
      <c r="H15" s="13"/>
      <c r="I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1092489075000</v>
      </c>
      <c r="E16" s="11" t="n">
        <v>5.07783</v>
      </c>
      <c r="F16" s="12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1042278803800</v>
      </c>
      <c r="E17" s="11" t="n">
        <v>4.84446</v>
      </c>
      <c r="F17" s="12" t="n">
        <v>65</v>
      </c>
      <c r="G17" s="2"/>
      <c r="H17" s="2"/>
      <c r="I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706984544640</v>
      </c>
      <c r="E18" s="11" t="n">
        <v>3.28603</v>
      </c>
      <c r="F18" s="12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87972396800</v>
      </c>
      <c r="E19" s="11" t="n">
        <v>2.26807</v>
      </c>
      <c r="F19" s="12" t="n">
        <v>45</v>
      </c>
      <c r="G19" s="2"/>
      <c r="H19" s="2"/>
      <c r="I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483360000000</v>
      </c>
      <c r="E20" s="11" t="n">
        <v>2.24663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72727114920</v>
      </c>
      <c r="E21" s="11" t="n">
        <v>1.73242</v>
      </c>
      <c r="F21" s="12" t="n">
        <v>4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370000000000</v>
      </c>
      <c r="E22" s="11" t="n">
        <v>1.71974</v>
      </c>
      <c r="F22" s="12" t="n">
        <v>2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315000000000</v>
      </c>
      <c r="E23" s="11" t="n">
        <v>1.4641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99579456000</v>
      </c>
      <c r="E24" s="11" t="n">
        <v>1.39243</v>
      </c>
      <c r="F24" s="12" t="n">
        <v>8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56017356500</v>
      </c>
      <c r="E25" s="11" t="n">
        <v>1.18996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15309080415</v>
      </c>
      <c r="E26" s="11" t="n">
        <v>1.00075</v>
      </c>
      <c r="F26" s="12" t="n">
        <v>65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12000000000</v>
      </c>
      <c r="E27" s="11" t="n">
        <v>0.98537</v>
      </c>
      <c r="F27" s="12" t="n">
        <v>80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99654460100</v>
      </c>
      <c r="E28" s="11" t="n">
        <v>0.92798</v>
      </c>
      <c r="F28" s="12" t="n">
        <v>90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98196927500</v>
      </c>
      <c r="E29" s="11" t="n">
        <v>0.92121</v>
      </c>
      <c r="F29" s="12" t="n">
        <v>65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74800000000</v>
      </c>
      <c r="E30" s="11" t="n">
        <v>0.81246</v>
      </c>
      <c r="F30" s="12" t="n">
        <v>95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73052000000</v>
      </c>
      <c r="E31" s="11" t="n">
        <v>0.80434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53220000000</v>
      </c>
      <c r="E32" s="11" t="n">
        <v>0.71216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38222675000</v>
      </c>
      <c r="E33" s="11" t="n">
        <v>0.64245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23727500000</v>
      </c>
      <c r="E34" s="11" t="n">
        <v>0.57508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117424750000</v>
      </c>
      <c r="E35" s="11" t="n">
        <v>0.54578</v>
      </c>
      <c r="F35" s="12" t="n">
        <v>9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103500000000</v>
      </c>
      <c r="E36" s="11" t="n">
        <v>0.48106</v>
      </c>
      <c r="F36" s="12" t="n">
        <v>4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99635988600</v>
      </c>
      <c r="E37" s="11" t="n">
        <v>0.4631</v>
      </c>
      <c r="F37" s="12" t="n">
        <v>7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74400000000</v>
      </c>
      <c r="E38" s="11" t="n">
        <v>0.34581</v>
      </c>
      <c r="F38" s="12" t="n">
        <v>60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21514864462068.7</v>
      </c>
      <c r="E39" s="17" t="n">
        <f aca="false">SUM(E9:E38)</f>
        <v>100</v>
      </c>
      <c r="F39" s="1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06T08:31:34Z</dcterms:modified>
  <cp:revision>0</cp:revision>
  <dc:subject/>
  <dc:title/>
</cp:coreProperties>
</file>